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0" width="9.14"/>
    <col collapsed="false" customWidth="false" hidden="false" outlineLevel="0" max="14" min="3" style="2" width="8.28"/>
    <col collapsed="false" customWidth="false" hidden="false" outlineLevel="0" max="257" min="15" style="1" width="8.28"/>
  </cols>
  <sheetData>
    <row r="1" customFormat="false" ht="32.1" hidden="false" customHeight="true" outlineLevel="0" collapsed="false">
      <c r="C1" s="3" t="n">
        <v>433</v>
      </c>
      <c r="D1" s="3" t="n">
        <f aca="false">C1+1</f>
        <v>434</v>
      </c>
      <c r="E1" s="3" t="n">
        <f aca="false">D1+1</f>
        <v>435</v>
      </c>
      <c r="F1" s="3" t="n">
        <f aca="false">E1+1</f>
        <v>436</v>
      </c>
      <c r="G1" s="3" t="n">
        <f aca="false">F1+1</f>
        <v>437</v>
      </c>
      <c r="H1" s="3" t="n">
        <f aca="false">G1+1</f>
        <v>438</v>
      </c>
      <c r="I1" s="3" t="n">
        <f aca="false">H1+1</f>
        <v>439</v>
      </c>
      <c r="J1" s="3" t="n">
        <f aca="false">I1+1</f>
        <v>440</v>
      </c>
      <c r="K1" s="3" t="n">
        <f aca="false">J1+1</f>
        <v>441</v>
      </c>
      <c r="L1" s="3" t="n">
        <f aca="false">K1+1</f>
        <v>442</v>
      </c>
      <c r="M1" s="3" t="n">
        <f aca="false">L1+1</f>
        <v>443</v>
      </c>
      <c r="N1" s="3" t="n">
        <f aca="false">M1+1</f>
        <v>444</v>
      </c>
    </row>
    <row r="2" customFormat="false" ht="32.1" hidden="false" customHeight="true" outlineLevel="0" collapsed="false">
      <c r="C2" s="3" t="n">
        <f aca="false">C1+12</f>
        <v>445</v>
      </c>
      <c r="D2" s="3" t="n">
        <f aca="false">D1+12</f>
        <v>446</v>
      </c>
      <c r="E2" s="3" t="n">
        <f aca="false">E1+12</f>
        <v>447</v>
      </c>
      <c r="F2" s="3" t="n">
        <f aca="false">F1+12</f>
        <v>448</v>
      </c>
      <c r="G2" s="3" t="n">
        <f aca="false">G1+12</f>
        <v>449</v>
      </c>
      <c r="H2" s="3" t="n">
        <f aca="false">H1+12</f>
        <v>450</v>
      </c>
      <c r="I2" s="3" t="n">
        <f aca="false">I1+12</f>
        <v>451</v>
      </c>
      <c r="J2" s="3" t="n">
        <f aca="false">J1+12</f>
        <v>452</v>
      </c>
      <c r="K2" s="3" t="n">
        <f aca="false">K1+12</f>
        <v>453</v>
      </c>
      <c r="L2" s="3" t="n">
        <f aca="false">L1+12</f>
        <v>454</v>
      </c>
      <c r="M2" s="3" t="n">
        <f aca="false">M1+12</f>
        <v>455</v>
      </c>
      <c r="N2" s="3" t="n">
        <f aca="false">N1+12</f>
        <v>456</v>
      </c>
    </row>
    <row r="3" customFormat="false" ht="32.1" hidden="false" customHeight="true" outlineLevel="0" collapsed="false">
      <c r="C3" s="3" t="n">
        <f aca="false">C2+12</f>
        <v>457</v>
      </c>
      <c r="D3" s="3" t="n">
        <f aca="false">D2+12</f>
        <v>458</v>
      </c>
      <c r="E3" s="3" t="n">
        <f aca="false">E2+12</f>
        <v>459</v>
      </c>
      <c r="F3" s="3" t="n">
        <f aca="false">F2+12</f>
        <v>460</v>
      </c>
      <c r="G3" s="3" t="n">
        <f aca="false">G2+12</f>
        <v>461</v>
      </c>
      <c r="H3" s="3" t="n">
        <f aca="false">H2+12</f>
        <v>462</v>
      </c>
      <c r="I3" s="3" t="n">
        <f aca="false">I2+12</f>
        <v>463</v>
      </c>
      <c r="J3" s="3" t="n">
        <f aca="false">J2+12</f>
        <v>464</v>
      </c>
      <c r="K3" s="3" t="n">
        <f aca="false">K2+12</f>
        <v>465</v>
      </c>
      <c r="L3" s="3" t="n">
        <f aca="false">L2+12</f>
        <v>466</v>
      </c>
      <c r="M3" s="3" t="n">
        <f aca="false">M2+12</f>
        <v>467</v>
      </c>
      <c r="N3" s="3" t="n">
        <f aca="false">N2+12</f>
        <v>468</v>
      </c>
    </row>
    <row r="4" customFormat="false" ht="32.1" hidden="false" customHeight="true" outlineLevel="0" collapsed="false">
      <c r="C4" s="3" t="n">
        <f aca="false">C3+12</f>
        <v>469</v>
      </c>
      <c r="D4" s="3" t="n">
        <f aca="false">D3+12</f>
        <v>470</v>
      </c>
      <c r="E4" s="3" t="n">
        <f aca="false">E3+12</f>
        <v>471</v>
      </c>
      <c r="F4" s="3" t="n">
        <f aca="false">F3+12</f>
        <v>472</v>
      </c>
      <c r="G4" s="3" t="n">
        <f aca="false">G3+12</f>
        <v>473</v>
      </c>
      <c r="H4" s="3" t="n">
        <f aca="false">H3+12</f>
        <v>474</v>
      </c>
      <c r="I4" s="3" t="n">
        <f aca="false">I3+12</f>
        <v>475</v>
      </c>
      <c r="J4" s="3" t="n">
        <f aca="false">J3+12</f>
        <v>476</v>
      </c>
      <c r="K4" s="3" t="n">
        <f aca="false">K3+12</f>
        <v>477</v>
      </c>
      <c r="L4" s="3" t="n">
        <f aca="false">L3+12</f>
        <v>478</v>
      </c>
      <c r="M4" s="3" t="n">
        <f aca="false">M3+12</f>
        <v>479</v>
      </c>
      <c r="N4" s="3" t="n">
        <f aca="false">N3+12</f>
        <v>480</v>
      </c>
    </row>
    <row r="5" customFormat="false" ht="32.1" hidden="false" customHeight="true" outlineLevel="0" collapsed="false">
      <c r="C5" s="3" t="n">
        <f aca="false">C4+12</f>
        <v>481</v>
      </c>
      <c r="D5" s="3" t="n">
        <f aca="false">D4+12</f>
        <v>482</v>
      </c>
      <c r="E5" s="3" t="n">
        <f aca="false">E4+12</f>
        <v>483</v>
      </c>
      <c r="F5" s="3" t="n">
        <f aca="false">F4+12</f>
        <v>484</v>
      </c>
      <c r="G5" s="3" t="n">
        <f aca="false">G4+12</f>
        <v>485</v>
      </c>
      <c r="H5" s="3" t="n">
        <f aca="false">H4+12</f>
        <v>486</v>
      </c>
      <c r="I5" s="3" t="n">
        <f aca="false">I4+12</f>
        <v>487</v>
      </c>
      <c r="J5" s="3" t="n">
        <f aca="false">J4+12</f>
        <v>488</v>
      </c>
      <c r="K5" s="3" t="n">
        <f aca="false">K4+12</f>
        <v>489</v>
      </c>
      <c r="L5" s="3" t="n">
        <f aca="false">L4+12</f>
        <v>490</v>
      </c>
      <c r="M5" s="3" t="n">
        <f aca="false">M4+12</f>
        <v>491</v>
      </c>
      <c r="N5" s="3" t="n">
        <f aca="false">N4+12</f>
        <v>492</v>
      </c>
    </row>
    <row r="6" customFormat="false" ht="32.1" hidden="false" customHeight="true" outlineLevel="0" collapsed="false">
      <c r="C6" s="3" t="n">
        <f aca="false">C5+12</f>
        <v>493</v>
      </c>
      <c r="D6" s="3" t="n">
        <f aca="false">D5+12</f>
        <v>494</v>
      </c>
      <c r="E6" s="3" t="n">
        <f aca="false">E5+12</f>
        <v>495</v>
      </c>
      <c r="F6" s="3" t="n">
        <f aca="false">F5+12</f>
        <v>496</v>
      </c>
      <c r="G6" s="3" t="n">
        <f aca="false">G5+12</f>
        <v>497</v>
      </c>
      <c r="H6" s="3" t="n">
        <f aca="false">H5+12</f>
        <v>498</v>
      </c>
      <c r="I6" s="3" t="n">
        <f aca="false">I5+12</f>
        <v>499</v>
      </c>
      <c r="J6" s="3" t="n">
        <f aca="false">J5+12</f>
        <v>500</v>
      </c>
      <c r="K6" s="3" t="n">
        <f aca="false">K5+12</f>
        <v>501</v>
      </c>
      <c r="L6" s="3" t="n">
        <f aca="false">L5+12</f>
        <v>502</v>
      </c>
      <c r="M6" s="3" t="n">
        <f aca="false">M5+12</f>
        <v>503</v>
      </c>
      <c r="N6" s="3" t="n">
        <f aca="false">N5+12</f>
        <v>504</v>
      </c>
    </row>
    <row r="7" customFormat="false" ht="32.1" hidden="false" customHeight="true" outlineLevel="0" collapsed="false">
      <c r="C7" s="3" t="n">
        <f aca="false">C6+12</f>
        <v>505</v>
      </c>
      <c r="D7" s="3" t="n">
        <f aca="false">D6+12</f>
        <v>506</v>
      </c>
      <c r="E7" s="3" t="n">
        <f aca="false">E6+12</f>
        <v>507</v>
      </c>
      <c r="F7" s="3" t="n">
        <f aca="false">F6+12</f>
        <v>508</v>
      </c>
      <c r="G7" s="3" t="n">
        <f aca="false">G6+12</f>
        <v>509</v>
      </c>
      <c r="H7" s="3" t="n">
        <f aca="false">H6+12</f>
        <v>510</v>
      </c>
      <c r="I7" s="3" t="n">
        <f aca="false">I6+12</f>
        <v>511</v>
      </c>
      <c r="J7" s="3" t="n">
        <f aca="false">J6+12</f>
        <v>512</v>
      </c>
      <c r="K7" s="3" t="n">
        <f aca="false">K6+12</f>
        <v>513</v>
      </c>
      <c r="L7" s="3" t="n">
        <f aca="false">L6+12</f>
        <v>514</v>
      </c>
      <c r="M7" s="3" t="n">
        <f aca="false">M6+12</f>
        <v>515</v>
      </c>
      <c r="N7" s="3" t="n">
        <f aca="false">N6+12</f>
        <v>516</v>
      </c>
    </row>
    <row r="8" customFormat="false" ht="32.1" hidden="false" customHeight="true" outlineLevel="0" collapsed="false">
      <c r="C8" s="3" t="n">
        <f aca="false">C7+12</f>
        <v>517</v>
      </c>
      <c r="D8" s="3" t="n">
        <f aca="false">D7+12</f>
        <v>518</v>
      </c>
      <c r="E8" s="3" t="n">
        <f aca="false">E7+12</f>
        <v>519</v>
      </c>
      <c r="F8" s="3" t="n">
        <f aca="false">F7+12</f>
        <v>520</v>
      </c>
      <c r="G8" s="3" t="n">
        <f aca="false">G7+12</f>
        <v>521</v>
      </c>
      <c r="H8" s="3" t="n">
        <f aca="false">H7+12</f>
        <v>522</v>
      </c>
      <c r="I8" s="3" t="n">
        <f aca="false">I7+12</f>
        <v>523</v>
      </c>
      <c r="J8" s="3" t="n">
        <f aca="false">J7+12</f>
        <v>524</v>
      </c>
      <c r="K8" s="3" t="n">
        <f aca="false">K7+12</f>
        <v>525</v>
      </c>
      <c r="L8" s="3" t="n">
        <f aca="false">L7+12</f>
        <v>526</v>
      </c>
      <c r="M8" s="3" t="n">
        <f aca="false">M7+12</f>
        <v>527</v>
      </c>
      <c r="N8" s="3" t="n">
        <f aca="false">N7+12</f>
        <v>528</v>
      </c>
    </row>
    <row r="9" customFormat="false" ht="32.1" hidden="false" customHeight="true" outlineLevel="0" collapsed="false">
      <c r="C9" s="3" t="n">
        <f aca="false">C8+12</f>
        <v>529</v>
      </c>
      <c r="D9" s="3" t="n">
        <f aca="false">D8+12</f>
        <v>530</v>
      </c>
      <c r="E9" s="3" t="n">
        <f aca="false">E8+12</f>
        <v>531</v>
      </c>
      <c r="F9" s="3" t="n">
        <f aca="false">F8+12</f>
        <v>532</v>
      </c>
      <c r="G9" s="3" t="n">
        <f aca="false">G8+12</f>
        <v>533</v>
      </c>
      <c r="H9" s="3" t="n">
        <f aca="false">H8+12</f>
        <v>534</v>
      </c>
      <c r="I9" s="3" t="n">
        <f aca="false">I8+12</f>
        <v>535</v>
      </c>
      <c r="J9" s="3" t="n">
        <f aca="false">J8+12</f>
        <v>536</v>
      </c>
      <c r="K9" s="3" t="n">
        <f aca="false">K8+12</f>
        <v>537</v>
      </c>
      <c r="L9" s="3" t="n">
        <f aca="false">L8+12</f>
        <v>538</v>
      </c>
      <c r="M9" s="3" t="n">
        <f aca="false">M8+12</f>
        <v>539</v>
      </c>
      <c r="N9" s="3" t="n">
        <f aca="false">N8+12</f>
        <v>540</v>
      </c>
    </row>
    <row r="10" customFormat="false" ht="32.1" hidden="false" customHeight="true" outlineLevel="0" collapsed="false">
      <c r="C10" s="3" t="n">
        <f aca="false">C9+12</f>
        <v>541</v>
      </c>
      <c r="D10" s="3" t="n">
        <f aca="false">D9+12</f>
        <v>542</v>
      </c>
      <c r="E10" s="3" t="n">
        <f aca="false">E9+12</f>
        <v>543</v>
      </c>
      <c r="F10" s="3" t="n">
        <f aca="false">F9+12</f>
        <v>544</v>
      </c>
      <c r="G10" s="3" t="n">
        <f aca="false">G9+12</f>
        <v>545</v>
      </c>
      <c r="H10" s="3" t="n">
        <f aca="false">H9+12</f>
        <v>546</v>
      </c>
      <c r="I10" s="3" t="n">
        <f aca="false">I9+12</f>
        <v>547</v>
      </c>
      <c r="J10" s="3" t="n">
        <f aca="false">J9+12</f>
        <v>548</v>
      </c>
      <c r="K10" s="3" t="n">
        <f aca="false">K9+12</f>
        <v>549</v>
      </c>
      <c r="L10" s="3" t="n">
        <f aca="false">L9+12</f>
        <v>550</v>
      </c>
      <c r="M10" s="3" t="n">
        <f aca="false">M9+12</f>
        <v>551</v>
      </c>
      <c r="N10" s="3" t="n">
        <f aca="false">N9+12</f>
        <v>552</v>
      </c>
    </row>
    <row r="11" customFormat="false" ht="32.1" hidden="false" customHeight="true" outlineLevel="0" collapsed="false">
      <c r="C11" s="3" t="n">
        <f aca="false">C10+12</f>
        <v>553</v>
      </c>
      <c r="D11" s="3" t="n">
        <f aca="false">D10+12</f>
        <v>554</v>
      </c>
      <c r="E11" s="3" t="n">
        <f aca="false">E10+12</f>
        <v>555</v>
      </c>
      <c r="F11" s="3" t="n">
        <f aca="false">F10+12</f>
        <v>556</v>
      </c>
      <c r="G11" s="3" t="n">
        <f aca="false">G10+12</f>
        <v>557</v>
      </c>
      <c r="H11" s="3" t="n">
        <f aca="false">H10+12</f>
        <v>558</v>
      </c>
      <c r="I11" s="3" t="n">
        <f aca="false">I10+12</f>
        <v>559</v>
      </c>
      <c r="J11" s="3" t="n">
        <f aca="false">J10+12</f>
        <v>560</v>
      </c>
      <c r="K11" s="3" t="n">
        <f aca="false">K10+12</f>
        <v>561</v>
      </c>
      <c r="L11" s="3" t="n">
        <f aca="false">L10+12</f>
        <v>562</v>
      </c>
      <c r="M11" s="3" t="n">
        <f aca="false">M10+12</f>
        <v>563</v>
      </c>
      <c r="N11" s="3" t="n">
        <f aca="false">N10+12</f>
        <v>564</v>
      </c>
    </row>
    <row r="12" customFormat="false" ht="32.1" hidden="false" customHeight="true" outlineLevel="0" collapsed="false">
      <c r="C12" s="3" t="n">
        <f aca="false">C11+12</f>
        <v>565</v>
      </c>
      <c r="D12" s="3" t="n">
        <f aca="false">D11+12</f>
        <v>566</v>
      </c>
      <c r="E12" s="3" t="n">
        <f aca="false">E11+12</f>
        <v>567</v>
      </c>
      <c r="F12" s="3" t="n">
        <f aca="false">F11+12</f>
        <v>568</v>
      </c>
      <c r="G12" s="3" t="n">
        <f aca="false">G11+12</f>
        <v>569</v>
      </c>
      <c r="H12" s="3" t="n">
        <f aca="false">H11+12</f>
        <v>570</v>
      </c>
      <c r="I12" s="3" t="n">
        <f aca="false">I11+12</f>
        <v>571</v>
      </c>
      <c r="J12" s="3" t="n">
        <f aca="false">J11+12</f>
        <v>572</v>
      </c>
      <c r="K12" s="3" t="n">
        <f aca="false">K11+12</f>
        <v>573</v>
      </c>
      <c r="L12" s="3" t="n">
        <f aca="false">L11+12</f>
        <v>574</v>
      </c>
      <c r="M12" s="3" t="n">
        <f aca="false">M11+12</f>
        <v>575</v>
      </c>
      <c r="N12" s="3" t="n">
        <f aca="false">N11+12</f>
        <v>576</v>
      </c>
    </row>
    <row r="13" customFormat="false" ht="32.1" hidden="false" customHeight="true" outlineLevel="0" collapsed="false">
      <c r="C13" s="3" t="n">
        <f aca="false">C12+12</f>
        <v>577</v>
      </c>
      <c r="D13" s="3" t="n">
        <f aca="false">D12+12</f>
        <v>578</v>
      </c>
      <c r="E13" s="3" t="n">
        <f aca="false">E12+12</f>
        <v>579</v>
      </c>
      <c r="F13" s="3" t="n">
        <f aca="false">F12+12</f>
        <v>580</v>
      </c>
      <c r="G13" s="3" t="n">
        <f aca="false">G12+12</f>
        <v>581</v>
      </c>
      <c r="H13" s="3" t="n">
        <f aca="false">H12+12</f>
        <v>582</v>
      </c>
      <c r="I13" s="3" t="n">
        <f aca="false">I12+12</f>
        <v>583</v>
      </c>
      <c r="J13" s="3" t="n">
        <f aca="false">J12+12</f>
        <v>584</v>
      </c>
      <c r="K13" s="3" t="n">
        <f aca="false">K12+12</f>
        <v>585</v>
      </c>
      <c r="L13" s="3" t="n">
        <f aca="false">L12+12</f>
        <v>586</v>
      </c>
      <c r="M13" s="3" t="n">
        <f aca="false">M12+12</f>
        <v>587</v>
      </c>
      <c r="N13" s="3" t="n">
        <f aca="false">N12+12</f>
        <v>588</v>
      </c>
    </row>
    <row r="14" customFormat="false" ht="32.1" hidden="false" customHeight="true" outlineLevel="0" collapsed="false">
      <c r="C14" s="3" t="n">
        <f aca="false">C13+12</f>
        <v>589</v>
      </c>
      <c r="D14" s="3" t="n">
        <f aca="false">D13+12</f>
        <v>590</v>
      </c>
      <c r="E14" s="3" t="n">
        <f aca="false">E13+12</f>
        <v>591</v>
      </c>
      <c r="F14" s="3" t="n">
        <f aca="false">F13+12</f>
        <v>592</v>
      </c>
      <c r="G14" s="3" t="n">
        <f aca="false">G13+12</f>
        <v>593</v>
      </c>
      <c r="H14" s="3" t="n">
        <f aca="false">H13+12</f>
        <v>594</v>
      </c>
      <c r="I14" s="3" t="n">
        <f aca="false">I13+12</f>
        <v>595</v>
      </c>
      <c r="J14" s="3" t="n">
        <f aca="false">J13+12</f>
        <v>596</v>
      </c>
      <c r="K14" s="3" t="n">
        <f aca="false">K13+12</f>
        <v>597</v>
      </c>
      <c r="L14" s="3" t="n">
        <f aca="false">L13+12</f>
        <v>598</v>
      </c>
      <c r="M14" s="3" t="n">
        <f aca="false">M13+12</f>
        <v>599</v>
      </c>
      <c r="N14" s="3" t="n">
        <f aca="false">N13+12</f>
        <v>600</v>
      </c>
    </row>
    <row r="15" customFormat="false" ht="32.1" hidden="false" customHeight="true" outlineLevel="0" collapsed="false">
      <c r="C15" s="3" t="n">
        <f aca="false">C14+12</f>
        <v>601</v>
      </c>
      <c r="D15" s="3" t="n">
        <f aca="false">D14+12</f>
        <v>602</v>
      </c>
      <c r="E15" s="3" t="n">
        <f aca="false">E14+12</f>
        <v>603</v>
      </c>
      <c r="F15" s="3" t="n">
        <f aca="false">F14+12</f>
        <v>604</v>
      </c>
      <c r="G15" s="3" t="n">
        <f aca="false">G14+12</f>
        <v>605</v>
      </c>
      <c r="H15" s="3" t="n">
        <f aca="false">H14+12</f>
        <v>606</v>
      </c>
      <c r="I15" s="3" t="n">
        <f aca="false">I14+12</f>
        <v>607</v>
      </c>
      <c r="J15" s="3" t="n">
        <f aca="false">J14+12</f>
        <v>608</v>
      </c>
      <c r="K15" s="3" t="n">
        <f aca="false">K14+12</f>
        <v>609</v>
      </c>
      <c r="L15" s="3" t="n">
        <f aca="false">L14+12</f>
        <v>610</v>
      </c>
      <c r="M15" s="3" t="n">
        <f aca="false">M14+12</f>
        <v>611</v>
      </c>
      <c r="N15" s="3" t="n">
        <f aca="false">N14+12</f>
        <v>612</v>
      </c>
    </row>
    <row r="16" customFormat="false" ht="32.1" hidden="false" customHeight="true" outlineLevel="0" collapsed="false">
      <c r="C16" s="3" t="n">
        <f aca="false">C15+12</f>
        <v>613</v>
      </c>
      <c r="D16" s="3" t="n">
        <f aca="false">D15+12</f>
        <v>614</v>
      </c>
      <c r="E16" s="3" t="n">
        <f aca="false">E15+12</f>
        <v>615</v>
      </c>
      <c r="F16" s="3" t="n">
        <f aca="false">F15+12</f>
        <v>616</v>
      </c>
      <c r="G16" s="3" t="n">
        <f aca="false">G15+12</f>
        <v>617</v>
      </c>
      <c r="H16" s="3" t="n">
        <f aca="false">H15+12</f>
        <v>618</v>
      </c>
      <c r="I16" s="3" t="n">
        <f aca="false">I15+12</f>
        <v>619</v>
      </c>
      <c r="J16" s="3" t="n">
        <f aca="false">J15+12</f>
        <v>620</v>
      </c>
      <c r="K16" s="3" t="n">
        <f aca="false">K15+12</f>
        <v>621</v>
      </c>
      <c r="L16" s="3" t="n">
        <f aca="false">L15+12</f>
        <v>622</v>
      </c>
      <c r="M16" s="3" t="n">
        <f aca="false">M15+12</f>
        <v>623</v>
      </c>
      <c r="N16" s="3" t="n">
        <f aca="false">N15+12</f>
        <v>624</v>
      </c>
    </row>
    <row r="17" customFormat="false" ht="32.1" hidden="false" customHeight="true" outlineLevel="0" collapsed="false">
      <c r="C17" s="3" t="n">
        <f aca="false">C16+12</f>
        <v>625</v>
      </c>
      <c r="D17" s="3" t="n">
        <f aca="false">D16+12</f>
        <v>626</v>
      </c>
      <c r="E17" s="3" t="n">
        <f aca="false">E16+12</f>
        <v>627</v>
      </c>
      <c r="F17" s="3" t="n">
        <f aca="false">F16+12</f>
        <v>628</v>
      </c>
      <c r="G17" s="3" t="n">
        <f aca="false">G16+12</f>
        <v>629</v>
      </c>
      <c r="H17" s="3" t="n">
        <f aca="false">H16+12</f>
        <v>630</v>
      </c>
      <c r="I17" s="3" t="n">
        <f aca="false">I16+12</f>
        <v>631</v>
      </c>
      <c r="J17" s="3" t="n">
        <f aca="false">J16+12</f>
        <v>632</v>
      </c>
      <c r="K17" s="3" t="n">
        <f aca="false">K16+12</f>
        <v>633</v>
      </c>
      <c r="L17" s="3" t="n">
        <f aca="false">L16+12</f>
        <v>634</v>
      </c>
      <c r="M17" s="3" t="n">
        <f aca="false">M16+12</f>
        <v>635</v>
      </c>
      <c r="N17" s="3" t="n">
        <f aca="false">N16+12</f>
        <v>636</v>
      </c>
    </row>
    <row r="18" customFormat="false" ht="32.1" hidden="false" customHeight="true" outlineLevel="0" collapsed="false">
      <c r="C18" s="3" t="n">
        <f aca="false">C17+12</f>
        <v>637</v>
      </c>
      <c r="D18" s="3" t="n">
        <f aca="false">D17+12</f>
        <v>638</v>
      </c>
      <c r="E18" s="3" t="n">
        <f aca="false">E17+12</f>
        <v>639</v>
      </c>
      <c r="F18" s="3" t="n">
        <f aca="false">F17+12</f>
        <v>640</v>
      </c>
      <c r="G18" s="3" t="n">
        <f aca="false">G17+12</f>
        <v>641</v>
      </c>
      <c r="H18" s="3" t="n">
        <f aca="false">H17+12</f>
        <v>642</v>
      </c>
      <c r="I18" s="3" t="n">
        <f aca="false">I17+12</f>
        <v>643</v>
      </c>
      <c r="J18" s="3" t="n">
        <f aca="false">J17+12</f>
        <v>644</v>
      </c>
      <c r="K18" s="3" t="n">
        <f aca="false">K17+12</f>
        <v>645</v>
      </c>
      <c r="L18" s="3" t="n">
        <f aca="false">L17+12</f>
        <v>646</v>
      </c>
      <c r="M18" s="3" t="n">
        <f aca="false">M17+12</f>
        <v>647</v>
      </c>
      <c r="N18" s="3" t="n">
        <f aca="false">N17+12</f>
        <v>648</v>
      </c>
    </row>
    <row r="19" customFormat="false" ht="32.1" hidden="false" customHeight="true" outlineLevel="0" collapsed="false">
      <c r="C19" s="3" t="n">
        <f aca="false">C18+12</f>
        <v>649</v>
      </c>
      <c r="D19" s="3" t="n">
        <f aca="false">D18+12</f>
        <v>650</v>
      </c>
      <c r="E19" s="3" t="n">
        <f aca="false">E18+12</f>
        <v>651</v>
      </c>
      <c r="F19" s="3" t="n">
        <f aca="false">F18+12</f>
        <v>652</v>
      </c>
      <c r="G19" s="3" t="n">
        <f aca="false">G18+12</f>
        <v>653</v>
      </c>
      <c r="H19" s="3" t="n">
        <f aca="false">H18+12</f>
        <v>654</v>
      </c>
      <c r="I19" s="3" t="n">
        <f aca="false">I18+12</f>
        <v>655</v>
      </c>
      <c r="J19" s="3" t="n">
        <f aca="false">J18+12</f>
        <v>656</v>
      </c>
      <c r="K19" s="3" t="n">
        <f aca="false">K18+12</f>
        <v>657</v>
      </c>
      <c r="L19" s="3" t="n">
        <f aca="false">L18+12</f>
        <v>658</v>
      </c>
      <c r="M19" s="3" t="n">
        <f aca="false">M18+12</f>
        <v>659</v>
      </c>
      <c r="N19" s="3" t="n">
        <f aca="false">N18+12</f>
        <v>660</v>
      </c>
    </row>
    <row r="20" customFormat="false" ht="32.1" hidden="false" customHeight="true" outlineLevel="0" collapsed="false">
      <c r="C20" s="3" t="n">
        <f aca="false">C19+12</f>
        <v>661</v>
      </c>
      <c r="D20" s="3" t="n">
        <f aca="false">D19+12</f>
        <v>662</v>
      </c>
      <c r="E20" s="3" t="n">
        <f aca="false">E19+12</f>
        <v>663</v>
      </c>
      <c r="F20" s="3" t="n">
        <f aca="false">F19+12</f>
        <v>664</v>
      </c>
      <c r="G20" s="3" t="n">
        <f aca="false">G19+12</f>
        <v>665</v>
      </c>
      <c r="H20" s="3" t="n">
        <f aca="false">H19+12</f>
        <v>666</v>
      </c>
      <c r="I20" s="3" t="n">
        <f aca="false">I19+12</f>
        <v>667</v>
      </c>
      <c r="J20" s="3" t="n">
        <f aca="false">J19+12</f>
        <v>668</v>
      </c>
      <c r="K20" s="3" t="n">
        <f aca="false">K19+12</f>
        <v>669</v>
      </c>
      <c r="L20" s="3" t="n">
        <f aca="false">L19+12</f>
        <v>670</v>
      </c>
      <c r="M20" s="3" t="n">
        <f aca="false">M19+12</f>
        <v>671</v>
      </c>
      <c r="N20" s="3" t="n">
        <f aca="false">N19+12</f>
        <v>672</v>
      </c>
    </row>
    <row r="21" customFormat="false" ht="32.1" hidden="false" customHeight="true" outlineLevel="0" collapsed="false">
      <c r="C21" s="3" t="n">
        <f aca="false">C20+12</f>
        <v>673</v>
      </c>
      <c r="D21" s="3" t="n">
        <f aca="false">D20+12</f>
        <v>674</v>
      </c>
      <c r="E21" s="3" t="n">
        <f aca="false">E20+12</f>
        <v>675</v>
      </c>
      <c r="F21" s="3" t="n">
        <f aca="false">F20+12</f>
        <v>676</v>
      </c>
      <c r="G21" s="3" t="n">
        <f aca="false">G20+12</f>
        <v>677</v>
      </c>
      <c r="H21" s="3" t="n">
        <f aca="false">H20+12</f>
        <v>678</v>
      </c>
      <c r="I21" s="3" t="n">
        <f aca="false">I20+12</f>
        <v>679</v>
      </c>
      <c r="J21" s="3" t="n">
        <f aca="false">J20+12</f>
        <v>680</v>
      </c>
      <c r="K21" s="3" t="n">
        <f aca="false">K20+12</f>
        <v>681</v>
      </c>
      <c r="L21" s="3" t="n">
        <f aca="false">L20+12</f>
        <v>682</v>
      </c>
      <c r="M21" s="3" t="n">
        <f aca="false">M20+12</f>
        <v>683</v>
      </c>
      <c r="N21" s="3" t="n">
        <f aca="false">N20+12</f>
        <v>684</v>
      </c>
    </row>
    <row r="22" customFormat="false" ht="32.1" hidden="false" customHeight="true" outlineLevel="0" collapsed="false">
      <c r="C22" s="3" t="n">
        <f aca="false">C21+12</f>
        <v>685</v>
      </c>
      <c r="D22" s="3" t="n">
        <f aca="false">D21+12</f>
        <v>686</v>
      </c>
      <c r="E22" s="3" t="n">
        <f aca="false">E21+12</f>
        <v>687</v>
      </c>
      <c r="F22" s="3" t="n">
        <f aca="false">F21+12</f>
        <v>688</v>
      </c>
      <c r="G22" s="3" t="n">
        <f aca="false">G21+12</f>
        <v>689</v>
      </c>
      <c r="H22" s="3" t="n">
        <f aca="false">H21+12</f>
        <v>690</v>
      </c>
      <c r="I22" s="3" t="n">
        <f aca="false">I21+12</f>
        <v>691</v>
      </c>
      <c r="J22" s="3" t="n">
        <f aca="false">J21+12</f>
        <v>692</v>
      </c>
      <c r="K22" s="3" t="n">
        <f aca="false">K21+12</f>
        <v>693</v>
      </c>
      <c r="L22" s="3" t="n">
        <f aca="false">L21+12</f>
        <v>694</v>
      </c>
      <c r="M22" s="3" t="n">
        <f aca="false">M21+12</f>
        <v>695</v>
      </c>
      <c r="N22" s="3" t="n">
        <f aca="false">N21+12</f>
        <v>696</v>
      </c>
    </row>
    <row r="23" customFormat="false" ht="32.1" hidden="false" customHeight="true" outlineLevel="0" collapsed="false">
      <c r="C23" s="3" t="n">
        <f aca="false">C22+12</f>
        <v>697</v>
      </c>
      <c r="D23" s="3" t="n">
        <f aca="false">D22+12</f>
        <v>698</v>
      </c>
      <c r="E23" s="3" t="n">
        <f aca="false">E22+12</f>
        <v>699</v>
      </c>
      <c r="F23" s="3" t="n">
        <f aca="false">F22+12</f>
        <v>700</v>
      </c>
      <c r="G23" s="3" t="n">
        <f aca="false">G22+12</f>
        <v>701</v>
      </c>
      <c r="H23" s="3" t="n">
        <f aca="false">H22+12</f>
        <v>702</v>
      </c>
      <c r="I23" s="3" t="n">
        <f aca="false">I22+12</f>
        <v>703</v>
      </c>
      <c r="J23" s="3" t="n">
        <f aca="false">J22+12</f>
        <v>704</v>
      </c>
      <c r="K23" s="3" t="n">
        <f aca="false">K22+12</f>
        <v>705</v>
      </c>
      <c r="L23" s="3" t="n">
        <f aca="false">L22+12</f>
        <v>706</v>
      </c>
      <c r="M23" s="3" t="n">
        <f aca="false">M22+12</f>
        <v>707</v>
      </c>
      <c r="N23" s="3" t="n">
        <f aca="false">N22+12</f>
        <v>708</v>
      </c>
    </row>
    <row r="24" customFormat="false" ht="32.1" hidden="false" customHeight="true" outlineLevel="0" collapsed="false">
      <c r="C24" s="3" t="n">
        <f aca="false">C23+12</f>
        <v>709</v>
      </c>
      <c r="D24" s="3" t="n">
        <f aca="false">D23+12</f>
        <v>710</v>
      </c>
      <c r="E24" s="3" t="n">
        <f aca="false">E23+12</f>
        <v>711</v>
      </c>
      <c r="F24" s="3" t="n">
        <f aca="false">F23+12</f>
        <v>712</v>
      </c>
      <c r="G24" s="3" t="n">
        <f aca="false">G23+12</f>
        <v>713</v>
      </c>
      <c r="H24" s="3" t="n">
        <f aca="false">H23+12</f>
        <v>714</v>
      </c>
      <c r="I24" s="3" t="n">
        <f aca="false">I23+12</f>
        <v>715</v>
      </c>
      <c r="J24" s="3" t="n">
        <f aca="false">J23+12</f>
        <v>716</v>
      </c>
      <c r="K24" s="3" t="n">
        <f aca="false">K23+12</f>
        <v>717</v>
      </c>
      <c r="L24" s="3" t="n">
        <f aca="false">L23+12</f>
        <v>718</v>
      </c>
      <c r="M24" s="3" t="n">
        <f aca="false">M23+12</f>
        <v>719</v>
      </c>
      <c r="N24" s="3" t="n">
        <f aca="false">N23+12</f>
        <v>720</v>
      </c>
    </row>
    <row r="25" customFormat="false" ht="32.1" hidden="false" customHeight="true" outlineLevel="0" collapsed="false">
      <c r="C25" s="3" t="n">
        <f aca="false">C24+12</f>
        <v>721</v>
      </c>
      <c r="D25" s="3" t="n">
        <f aca="false">D24+12</f>
        <v>722</v>
      </c>
      <c r="E25" s="3" t="n">
        <f aca="false">E24+12</f>
        <v>723</v>
      </c>
      <c r="F25" s="3" t="n">
        <f aca="false">F24+12</f>
        <v>724</v>
      </c>
      <c r="G25" s="3" t="n">
        <f aca="false">G24+12</f>
        <v>725</v>
      </c>
      <c r="H25" s="3" t="n">
        <f aca="false">H24+12</f>
        <v>726</v>
      </c>
      <c r="I25" s="3" t="n">
        <f aca="false">I24+12</f>
        <v>727</v>
      </c>
      <c r="J25" s="3" t="n">
        <f aca="false">J24+12</f>
        <v>728</v>
      </c>
      <c r="K25" s="3" t="n">
        <f aca="false">K24+12</f>
        <v>729</v>
      </c>
      <c r="L25" s="3" t="n">
        <f aca="false">L24+12</f>
        <v>730</v>
      </c>
      <c r="M25" s="3" t="n">
        <f aca="false">M24+12</f>
        <v>731</v>
      </c>
      <c r="N25" s="3" t="n">
        <f aca="false">N24+12</f>
        <v>732</v>
      </c>
    </row>
    <row r="26" customFormat="false" ht="32.1" hidden="false" customHeight="true" outlineLevel="0" collapsed="false">
      <c r="C26" s="3" t="n">
        <f aca="false">C25+12</f>
        <v>733</v>
      </c>
      <c r="D26" s="3" t="n">
        <f aca="false">D25+12</f>
        <v>734</v>
      </c>
      <c r="E26" s="3" t="n">
        <f aca="false">E25+12</f>
        <v>735</v>
      </c>
      <c r="F26" s="3" t="n">
        <f aca="false">F25+12</f>
        <v>736</v>
      </c>
      <c r="G26" s="3" t="n">
        <f aca="false">G25+12</f>
        <v>737</v>
      </c>
      <c r="H26" s="3" t="n">
        <f aca="false">H25+12</f>
        <v>738</v>
      </c>
      <c r="I26" s="3" t="n">
        <f aca="false">I25+12</f>
        <v>739</v>
      </c>
      <c r="J26" s="3" t="n">
        <f aca="false">J25+12</f>
        <v>740</v>
      </c>
      <c r="K26" s="3" t="n">
        <f aca="false">K25+12</f>
        <v>741</v>
      </c>
      <c r="L26" s="3" t="n">
        <f aca="false">L25+12</f>
        <v>742</v>
      </c>
      <c r="M26" s="3" t="n">
        <f aca="false">M25+12</f>
        <v>743</v>
      </c>
      <c r="N26" s="3" t="n">
        <f aca="false">N25+12</f>
        <v>744</v>
      </c>
    </row>
    <row r="27" customFormat="false" ht="32.1" hidden="false" customHeight="true" outlineLevel="0" collapsed="false">
      <c r="C27" s="3" t="n">
        <f aca="false">C26+12</f>
        <v>745</v>
      </c>
      <c r="D27" s="3" t="n">
        <f aca="false">D26+12</f>
        <v>746</v>
      </c>
      <c r="E27" s="3" t="n">
        <f aca="false">E26+12</f>
        <v>747</v>
      </c>
      <c r="F27" s="3" t="n">
        <f aca="false">F26+12</f>
        <v>748</v>
      </c>
      <c r="G27" s="3" t="n">
        <f aca="false">G26+12</f>
        <v>749</v>
      </c>
      <c r="H27" s="3" t="n">
        <f aca="false">H26+12</f>
        <v>750</v>
      </c>
      <c r="I27" s="3" t="n">
        <f aca="false">I26+12</f>
        <v>751</v>
      </c>
      <c r="J27" s="3" t="n">
        <f aca="false">J26+12</f>
        <v>752</v>
      </c>
      <c r="K27" s="3" t="n">
        <f aca="false">K26+12</f>
        <v>753</v>
      </c>
      <c r="L27" s="3" t="n">
        <f aca="false">L26+12</f>
        <v>754</v>
      </c>
      <c r="M27" s="3" t="n">
        <f aca="false">M26+12</f>
        <v>755</v>
      </c>
      <c r="N27" s="3" t="n">
        <f aca="false">N26+12</f>
        <v>756</v>
      </c>
    </row>
    <row r="28" customFormat="false" ht="32.1" hidden="false" customHeight="true" outlineLevel="0" collapsed="false">
      <c r="C28" s="3" t="n">
        <f aca="false">C27+12</f>
        <v>757</v>
      </c>
      <c r="D28" s="3" t="n">
        <f aca="false">D27+12</f>
        <v>758</v>
      </c>
      <c r="E28" s="3" t="n">
        <f aca="false">E27+12</f>
        <v>759</v>
      </c>
      <c r="F28" s="3" t="n">
        <f aca="false">F27+12</f>
        <v>760</v>
      </c>
      <c r="G28" s="3" t="n">
        <f aca="false">G27+12</f>
        <v>761</v>
      </c>
      <c r="H28" s="3" t="n">
        <f aca="false">H27+12</f>
        <v>762</v>
      </c>
      <c r="I28" s="3" t="n">
        <f aca="false">I27+12</f>
        <v>763</v>
      </c>
      <c r="J28" s="3" t="n">
        <f aca="false">J27+12</f>
        <v>764</v>
      </c>
      <c r="K28" s="3" t="n">
        <f aca="false">K27+12</f>
        <v>765</v>
      </c>
      <c r="L28" s="3" t="n">
        <f aca="false">L27+12</f>
        <v>766</v>
      </c>
      <c r="M28" s="3" t="n">
        <f aca="false">M27+12</f>
        <v>767</v>
      </c>
      <c r="N28" s="3" t="n">
        <f aca="false">N27+12</f>
        <v>768</v>
      </c>
    </row>
    <row r="29" customFormat="false" ht="32.1" hidden="false" customHeight="true" outlineLevel="0" collapsed="false">
      <c r="C29" s="3" t="n">
        <f aca="false">C28+12</f>
        <v>769</v>
      </c>
      <c r="D29" s="3" t="n">
        <f aca="false">D28+12</f>
        <v>770</v>
      </c>
      <c r="E29" s="3" t="n">
        <f aca="false">E28+12</f>
        <v>771</v>
      </c>
      <c r="F29" s="3" t="n">
        <f aca="false">F28+12</f>
        <v>772</v>
      </c>
      <c r="G29" s="3" t="n">
        <f aca="false">G28+12</f>
        <v>773</v>
      </c>
      <c r="H29" s="3" t="n">
        <f aca="false">H28+12</f>
        <v>774</v>
      </c>
      <c r="I29" s="3" t="n">
        <f aca="false">I28+12</f>
        <v>775</v>
      </c>
      <c r="J29" s="3" t="n">
        <f aca="false">J28+12</f>
        <v>776</v>
      </c>
      <c r="K29" s="3" t="n">
        <f aca="false">K28+12</f>
        <v>777</v>
      </c>
      <c r="L29" s="3" t="n">
        <f aca="false">L28+12</f>
        <v>778</v>
      </c>
      <c r="M29" s="3" t="n">
        <f aca="false">M28+12</f>
        <v>779</v>
      </c>
      <c r="N29" s="3" t="n">
        <f aca="false">N28+12</f>
        <v>780</v>
      </c>
    </row>
    <row r="30" customFormat="false" ht="32.1" hidden="false" customHeight="true" outlineLevel="0" collapsed="false">
      <c r="C30" s="3" t="n">
        <f aca="false">C29+12</f>
        <v>781</v>
      </c>
      <c r="D30" s="3" t="n">
        <f aca="false">D29+12</f>
        <v>782</v>
      </c>
      <c r="E30" s="3" t="n">
        <f aca="false">E29+12</f>
        <v>783</v>
      </c>
      <c r="F30" s="3" t="n">
        <f aca="false">F29+12</f>
        <v>784</v>
      </c>
      <c r="G30" s="3" t="n">
        <f aca="false">G29+12</f>
        <v>785</v>
      </c>
      <c r="H30" s="3" t="n">
        <f aca="false">H29+12</f>
        <v>786</v>
      </c>
      <c r="I30" s="3" t="n">
        <f aca="false">I29+12</f>
        <v>787</v>
      </c>
      <c r="J30" s="3" t="n">
        <f aca="false">J29+12</f>
        <v>788</v>
      </c>
      <c r="K30" s="3" t="n">
        <f aca="false">K29+12</f>
        <v>789</v>
      </c>
      <c r="L30" s="3" t="n">
        <f aca="false">L29+12</f>
        <v>790</v>
      </c>
      <c r="M30" s="3" t="n">
        <f aca="false">M29+12</f>
        <v>791</v>
      </c>
      <c r="N30" s="3" t="n">
        <f aca="false">N29+12</f>
        <v>792</v>
      </c>
    </row>
    <row r="31" customFormat="false" ht="32.1" hidden="false" customHeight="true" outlineLevel="0" collapsed="false">
      <c r="C31" s="3" t="n">
        <f aca="false">C30+12</f>
        <v>793</v>
      </c>
      <c r="D31" s="3" t="n">
        <f aca="false">D30+12</f>
        <v>794</v>
      </c>
      <c r="E31" s="3" t="n">
        <f aca="false">E30+12</f>
        <v>795</v>
      </c>
      <c r="F31" s="3" t="n">
        <f aca="false">F30+12</f>
        <v>796</v>
      </c>
      <c r="G31" s="3" t="n">
        <f aca="false">G30+12</f>
        <v>797</v>
      </c>
      <c r="H31" s="3" t="n">
        <f aca="false">H30+12</f>
        <v>798</v>
      </c>
      <c r="I31" s="3" t="n">
        <f aca="false">I30+12</f>
        <v>799</v>
      </c>
      <c r="J31" s="3" t="n">
        <f aca="false">J30+12</f>
        <v>800</v>
      </c>
      <c r="K31" s="3" t="n">
        <f aca="false">K30+12</f>
        <v>801</v>
      </c>
      <c r="L31" s="3" t="n">
        <f aca="false">L30+12</f>
        <v>802</v>
      </c>
      <c r="M31" s="3" t="n">
        <f aca="false">M30+12</f>
        <v>803</v>
      </c>
      <c r="N31" s="3" t="n">
        <f aca="false">N30+12</f>
        <v>804</v>
      </c>
    </row>
    <row r="32" customFormat="false" ht="32.1" hidden="false" customHeight="true" outlineLevel="0" collapsed="false">
      <c r="C32" s="3" t="n">
        <f aca="false">C31+12</f>
        <v>805</v>
      </c>
      <c r="D32" s="3" t="n">
        <f aca="false">D31+12</f>
        <v>806</v>
      </c>
      <c r="E32" s="3" t="n">
        <f aca="false">E31+12</f>
        <v>807</v>
      </c>
      <c r="F32" s="3" t="n">
        <f aca="false">F31+12</f>
        <v>808</v>
      </c>
      <c r="G32" s="3" t="n">
        <f aca="false">G31+12</f>
        <v>809</v>
      </c>
      <c r="H32" s="3" t="n">
        <f aca="false">H31+12</f>
        <v>810</v>
      </c>
      <c r="I32" s="3" t="n">
        <f aca="false">I31+12</f>
        <v>811</v>
      </c>
      <c r="J32" s="3" t="n">
        <f aca="false">J31+12</f>
        <v>812</v>
      </c>
      <c r="K32" s="3" t="n">
        <f aca="false">K31+12</f>
        <v>813</v>
      </c>
      <c r="L32" s="3" t="n">
        <f aca="false">L31+12</f>
        <v>814</v>
      </c>
      <c r="M32" s="3" t="n">
        <f aca="false">M31+12</f>
        <v>815</v>
      </c>
      <c r="N32" s="3" t="n">
        <f aca="false">N31+12</f>
        <v>816</v>
      </c>
    </row>
    <row r="33" customFormat="false" ht="32.1" hidden="false" customHeight="true" outlineLevel="0" collapsed="false">
      <c r="C33" s="3" t="n">
        <f aca="false">C32+12</f>
        <v>817</v>
      </c>
      <c r="D33" s="3" t="n">
        <f aca="false">D32+12</f>
        <v>818</v>
      </c>
      <c r="E33" s="3" t="n">
        <f aca="false">E32+12</f>
        <v>819</v>
      </c>
      <c r="F33" s="3" t="n">
        <f aca="false">F32+12</f>
        <v>820</v>
      </c>
      <c r="G33" s="3" t="n">
        <f aca="false">G32+12</f>
        <v>821</v>
      </c>
      <c r="H33" s="3" t="n">
        <f aca="false">H32+12</f>
        <v>822</v>
      </c>
      <c r="I33" s="3" t="n">
        <f aca="false">I32+12</f>
        <v>823</v>
      </c>
      <c r="J33" s="3" t="n">
        <f aca="false">J32+12</f>
        <v>824</v>
      </c>
      <c r="K33" s="3" t="n">
        <f aca="false">K32+12</f>
        <v>825</v>
      </c>
      <c r="L33" s="3" t="n">
        <f aca="false">L32+12</f>
        <v>826</v>
      </c>
      <c r="M33" s="3" t="n">
        <f aca="false">M32+12</f>
        <v>827</v>
      </c>
      <c r="N33" s="3" t="n">
        <f aca="false">N32+12</f>
        <v>828</v>
      </c>
    </row>
    <row r="34" customFormat="false" ht="32.1" hidden="false" customHeight="true" outlineLevel="0" collapsed="false">
      <c r="C34" s="3" t="n">
        <f aca="false">C33+12</f>
        <v>829</v>
      </c>
      <c r="D34" s="3" t="n">
        <f aca="false">D33+12</f>
        <v>830</v>
      </c>
      <c r="E34" s="3" t="n">
        <f aca="false">E33+12</f>
        <v>831</v>
      </c>
      <c r="F34" s="3" t="n">
        <f aca="false">F33+12</f>
        <v>832</v>
      </c>
      <c r="G34" s="3" t="n">
        <f aca="false">G33+12</f>
        <v>833</v>
      </c>
      <c r="H34" s="3" t="n">
        <f aca="false">H33+12</f>
        <v>834</v>
      </c>
      <c r="I34" s="3" t="n">
        <f aca="false">I33+12</f>
        <v>835</v>
      </c>
      <c r="J34" s="3" t="n">
        <f aca="false">J33+12</f>
        <v>836</v>
      </c>
      <c r="K34" s="3" t="n">
        <f aca="false">K33+12</f>
        <v>837</v>
      </c>
      <c r="L34" s="3" t="n">
        <f aca="false">L33+12</f>
        <v>838</v>
      </c>
      <c r="M34" s="3" t="n">
        <f aca="false">M33+12</f>
        <v>839</v>
      </c>
      <c r="N34" s="3" t="n">
        <f aca="false">N33+12</f>
        <v>840</v>
      </c>
    </row>
    <row r="35" customFormat="false" ht="32.1" hidden="false" customHeight="true" outlineLevel="0" collapsed="false">
      <c r="C35" s="3" t="n">
        <f aca="false">C34+12</f>
        <v>841</v>
      </c>
      <c r="D35" s="3" t="n">
        <f aca="false">D34+12</f>
        <v>842</v>
      </c>
      <c r="E35" s="3" t="n">
        <f aca="false">E34+12</f>
        <v>843</v>
      </c>
      <c r="F35" s="3" t="n">
        <f aca="false">F34+12</f>
        <v>844</v>
      </c>
      <c r="G35" s="3" t="n">
        <f aca="false">G34+12</f>
        <v>845</v>
      </c>
      <c r="H35" s="3" t="n">
        <f aca="false">H34+12</f>
        <v>846</v>
      </c>
      <c r="I35" s="3" t="n">
        <f aca="false">I34+12</f>
        <v>847</v>
      </c>
      <c r="J35" s="3" t="n">
        <f aca="false">J34+12</f>
        <v>848</v>
      </c>
      <c r="K35" s="3" t="n">
        <f aca="false">K34+12</f>
        <v>849</v>
      </c>
      <c r="L35" s="3" t="n">
        <f aca="false">L34+12</f>
        <v>850</v>
      </c>
      <c r="M35" s="3" t="n">
        <f aca="false">M34+12</f>
        <v>851</v>
      </c>
      <c r="N35" s="3" t="n">
        <f aca="false">N34+12</f>
        <v>852</v>
      </c>
    </row>
    <row r="36" customFormat="false" ht="32.1" hidden="false" customHeight="true" outlineLevel="0" collapsed="false">
      <c r="C36" s="3" t="n">
        <f aca="false">C35+12</f>
        <v>853</v>
      </c>
      <c r="D36" s="3" t="n">
        <f aca="false">D35+12</f>
        <v>854</v>
      </c>
      <c r="E36" s="3" t="n">
        <f aca="false">E35+12</f>
        <v>855</v>
      </c>
      <c r="F36" s="3" t="n">
        <f aca="false">F35+12</f>
        <v>856</v>
      </c>
      <c r="G36" s="3" t="n">
        <f aca="false">G35+12</f>
        <v>857</v>
      </c>
      <c r="H36" s="3" t="n">
        <f aca="false">H35+12</f>
        <v>858</v>
      </c>
      <c r="I36" s="3" t="n">
        <f aca="false">I35+12</f>
        <v>859</v>
      </c>
      <c r="J36" s="3" t="n">
        <f aca="false">J35+12</f>
        <v>860</v>
      </c>
      <c r="K36" s="3" t="n">
        <f aca="false">K35+12</f>
        <v>861</v>
      </c>
      <c r="L36" s="3" t="n">
        <f aca="false">L35+12</f>
        <v>862</v>
      </c>
      <c r="M36" s="3" t="n">
        <f aca="false">M35+12</f>
        <v>863</v>
      </c>
      <c r="N36" s="3" t="n">
        <f aca="false">N35+12</f>
        <v>864</v>
      </c>
    </row>
  </sheetData>
  <printOptions headings="false" gridLines="false" gridLinesSet="true" horizontalCentered="false" verticalCentered="false"/>
  <pageMargins left="0" right="0" top="0.7" bottom="0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0:31:41Z</dcterms:created>
  <dc:creator>Tom Warren</dc:creator>
  <dc:description/>
  <dc:language>en-US</dc:language>
  <cp:lastModifiedBy>twarren</cp:lastModifiedBy>
  <cp:lastPrinted>2010-09-27T19:01:14Z</cp:lastPrinted>
  <dcterms:modified xsi:type="dcterms:W3CDTF">2010-09-27T19:13:32Z</dcterms:modified>
  <cp:revision>0</cp:revision>
  <dc:subject/>
  <dc:title/>
</cp:coreProperties>
</file>